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All</t>
  </si>
  <si>
    <t xml:space="preserve">Business</t>
  </si>
  <si>
    <t xml:space="preserve">Computer Science</t>
  </si>
  <si>
    <t xml:space="preserve">1999 (Jul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2W  Wage offers to new college graduates by major, 1979-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2100110314396"/>
          <c:w val="0.917914683665895"/>
          <c:h val="0.864244346387204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2</c:f>
              <c:strCache>
                <c:ptCount val="21"/>
                <c:pt idx="0">
                  <c:v>1979</c:v>
                </c:pt>
                <c:pt idx="1">
                  <c:v/>
                </c:pt>
                <c:pt idx="2">
                  <c:v>1981</c:v>
                </c:pt>
                <c:pt idx="3">
                  <c:v/>
                </c:pt>
                <c:pt idx="4">
                  <c:v>1983</c:v>
                </c:pt>
                <c:pt idx="5">
                  <c:v/>
                </c:pt>
                <c:pt idx="6">
                  <c:v>1985</c:v>
                </c:pt>
                <c:pt idx="7">
                  <c:v/>
                </c:pt>
                <c:pt idx="8">
                  <c:v>1987</c:v>
                </c:pt>
                <c:pt idx="9">
                  <c:v/>
                </c:pt>
                <c:pt idx="10">
                  <c:v>1989</c:v>
                </c:pt>
                <c:pt idx="11">
                  <c:v/>
                </c:pt>
                <c:pt idx="12">
                  <c:v>1991</c:v>
                </c:pt>
                <c:pt idx="13">
                  <c:v/>
                </c:pt>
                <c:pt idx="14">
                  <c:v>1993</c:v>
                </c:pt>
                <c:pt idx="15">
                  <c:v/>
                </c:pt>
                <c:pt idx="16">
                  <c:v>1995</c:v>
                </c:pt>
                <c:pt idx="17">
                  <c:v/>
                </c:pt>
                <c:pt idx="18">
                  <c:v>1997</c:v>
                </c:pt>
                <c:pt idx="19">
                  <c:v/>
                </c:pt>
                <c:pt idx="20">
                  <c:v>1999 (July)</c:v>
                </c:pt>
              </c:strCache>
            </c:strRef>
          </c:cat>
          <c:val>
            <c:numRef>
              <c:f>Sheet1!$B$2:$B$22</c:f>
              <c:numCache>
                <c:formatCode>General</c:formatCode>
                <c:ptCount val="21"/>
                <c:pt idx="0">
                  <c:v>36768</c:v>
                </c:pt>
                <c:pt idx="1">
                  <c:v>36745</c:v>
                </c:pt>
                <c:pt idx="2">
                  <c:v>37781</c:v>
                </c:pt>
                <c:pt idx="3">
                  <c:v>37025</c:v>
                </c:pt>
                <c:pt idx="4">
                  <c:v>36268</c:v>
                </c:pt>
                <c:pt idx="5">
                  <c:v>36519</c:v>
                </c:pt>
                <c:pt idx="6">
                  <c:v>36795</c:v>
                </c:pt>
                <c:pt idx="7">
                  <c:v>36096</c:v>
                </c:pt>
                <c:pt idx="8">
                  <c:v>35375</c:v>
                </c:pt>
                <c:pt idx="9">
                  <c:v>35699</c:v>
                </c:pt>
                <c:pt idx="10">
                  <c:v>34999</c:v>
                </c:pt>
                <c:pt idx="11">
                  <c:v>34634</c:v>
                </c:pt>
                <c:pt idx="12">
                  <c:v>34098</c:v>
                </c:pt>
                <c:pt idx="13">
                  <c:v>33275</c:v>
                </c:pt>
                <c:pt idx="14">
                  <c:v>32145</c:v>
                </c:pt>
                <c:pt idx="15">
                  <c:v>31723</c:v>
                </c:pt>
                <c:pt idx="16">
                  <c:v>31586</c:v>
                </c:pt>
                <c:pt idx="17">
                  <c:v>32625</c:v>
                </c:pt>
                <c:pt idx="18">
                  <c:v>33320</c:v>
                </c:pt>
                <c:pt idx="19">
                  <c:v>35526</c:v>
                </c:pt>
                <c:pt idx="20">
                  <c:v>379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Busines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2</c:f>
              <c:strCache>
                <c:ptCount val="21"/>
                <c:pt idx="0">
                  <c:v>1979</c:v>
                </c:pt>
                <c:pt idx="1">
                  <c:v/>
                </c:pt>
                <c:pt idx="2">
                  <c:v>1981</c:v>
                </c:pt>
                <c:pt idx="3">
                  <c:v/>
                </c:pt>
                <c:pt idx="4">
                  <c:v>1983</c:v>
                </c:pt>
                <c:pt idx="5">
                  <c:v/>
                </c:pt>
                <c:pt idx="6">
                  <c:v>1985</c:v>
                </c:pt>
                <c:pt idx="7">
                  <c:v/>
                </c:pt>
                <c:pt idx="8">
                  <c:v>1987</c:v>
                </c:pt>
                <c:pt idx="9">
                  <c:v/>
                </c:pt>
                <c:pt idx="10">
                  <c:v>1989</c:v>
                </c:pt>
                <c:pt idx="11">
                  <c:v/>
                </c:pt>
                <c:pt idx="12">
                  <c:v>1991</c:v>
                </c:pt>
                <c:pt idx="13">
                  <c:v/>
                </c:pt>
                <c:pt idx="14">
                  <c:v>1993</c:v>
                </c:pt>
                <c:pt idx="15">
                  <c:v/>
                </c:pt>
                <c:pt idx="16">
                  <c:v>1995</c:v>
                </c:pt>
                <c:pt idx="17">
                  <c:v/>
                </c:pt>
                <c:pt idx="18">
                  <c:v>1997</c:v>
                </c:pt>
                <c:pt idx="19">
                  <c:v/>
                </c:pt>
                <c:pt idx="20">
                  <c:v>1999 (July)</c:v>
                </c:pt>
              </c:strCache>
            </c:strRef>
          </c:cat>
          <c:val>
            <c:numRef>
              <c:f>Sheet1!$C$2:$C$22</c:f>
              <c:numCache>
                <c:formatCode>General</c:formatCode>
                <c:ptCount val="21"/>
                <c:pt idx="0">
                  <c:v>30464</c:v>
                </c:pt>
                <c:pt idx="1">
                  <c:v>29709</c:v>
                </c:pt>
                <c:pt idx="2">
                  <c:v>29951</c:v>
                </c:pt>
                <c:pt idx="3">
                  <c:v>29884</c:v>
                </c:pt>
                <c:pt idx="4">
                  <c:v>29818</c:v>
                </c:pt>
                <c:pt idx="5">
                  <c:v>29803</c:v>
                </c:pt>
                <c:pt idx="6">
                  <c:v>30086</c:v>
                </c:pt>
                <c:pt idx="7">
                  <c:v>30792</c:v>
                </c:pt>
                <c:pt idx="8">
                  <c:v>30621</c:v>
                </c:pt>
                <c:pt idx="9">
                  <c:v>31801</c:v>
                </c:pt>
                <c:pt idx="10">
                  <c:v>31920</c:v>
                </c:pt>
                <c:pt idx="11">
                  <c:v>31386</c:v>
                </c:pt>
                <c:pt idx="12">
                  <c:v>30496</c:v>
                </c:pt>
                <c:pt idx="13">
                  <c:v>30062</c:v>
                </c:pt>
                <c:pt idx="14">
                  <c:v>29648</c:v>
                </c:pt>
                <c:pt idx="15">
                  <c:v>29659</c:v>
                </c:pt>
                <c:pt idx="16">
                  <c:v>28343</c:v>
                </c:pt>
                <c:pt idx="17">
                  <c:v>30067</c:v>
                </c:pt>
                <c:pt idx="18">
                  <c:v>30718</c:v>
                </c:pt>
                <c:pt idx="19">
                  <c:v>32896</c:v>
                </c:pt>
                <c:pt idx="20">
                  <c:v>351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Computer Scie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2</c:f>
              <c:strCache>
                <c:ptCount val="21"/>
                <c:pt idx="0">
                  <c:v>1979</c:v>
                </c:pt>
                <c:pt idx="1">
                  <c:v/>
                </c:pt>
                <c:pt idx="2">
                  <c:v>1981</c:v>
                </c:pt>
                <c:pt idx="3">
                  <c:v/>
                </c:pt>
                <c:pt idx="4">
                  <c:v>1983</c:v>
                </c:pt>
                <c:pt idx="5">
                  <c:v/>
                </c:pt>
                <c:pt idx="6">
                  <c:v>1985</c:v>
                </c:pt>
                <c:pt idx="7">
                  <c:v/>
                </c:pt>
                <c:pt idx="8">
                  <c:v>1987</c:v>
                </c:pt>
                <c:pt idx="9">
                  <c:v/>
                </c:pt>
                <c:pt idx="10">
                  <c:v>1989</c:v>
                </c:pt>
                <c:pt idx="11">
                  <c:v/>
                </c:pt>
                <c:pt idx="12">
                  <c:v>1991</c:v>
                </c:pt>
                <c:pt idx="13">
                  <c:v/>
                </c:pt>
                <c:pt idx="14">
                  <c:v>1993</c:v>
                </c:pt>
                <c:pt idx="15">
                  <c:v/>
                </c:pt>
                <c:pt idx="16">
                  <c:v>1995</c:v>
                </c:pt>
                <c:pt idx="17">
                  <c:v/>
                </c:pt>
                <c:pt idx="18">
                  <c:v>1997</c:v>
                </c:pt>
                <c:pt idx="19">
                  <c:v/>
                </c:pt>
                <c:pt idx="20">
                  <c:v>1999 (July)</c:v>
                </c:pt>
              </c:strCache>
            </c:strRef>
          </c:cat>
          <c:val>
            <c:numRef>
              <c:f>Sheet1!$D$2:$D$22</c:f>
              <c:numCache>
                <c:formatCode>General</c:formatCode>
                <c:ptCount val="21"/>
                <c:pt idx="0">
                  <c:v>36477</c:v>
                </c:pt>
                <c:pt idx="1">
                  <c:v>36553</c:v>
                </c:pt>
                <c:pt idx="2">
                  <c:v>37079</c:v>
                </c:pt>
                <c:pt idx="3">
                  <c:v>37619</c:v>
                </c:pt>
                <c:pt idx="4">
                  <c:v>38158</c:v>
                </c:pt>
                <c:pt idx="5">
                  <c:v>38405</c:v>
                </c:pt>
                <c:pt idx="6">
                  <c:v>38302</c:v>
                </c:pt>
                <c:pt idx="7">
                  <c:v>39005</c:v>
                </c:pt>
                <c:pt idx="8">
                  <c:v>37866</c:v>
                </c:pt>
                <c:pt idx="9">
                  <c:v>37474</c:v>
                </c:pt>
                <c:pt idx="10">
                  <c:v>36321</c:v>
                </c:pt>
                <c:pt idx="11">
                  <c:v>35879</c:v>
                </c:pt>
                <c:pt idx="12">
                  <c:v>35280</c:v>
                </c:pt>
                <c:pt idx="13">
                  <c:v>34550</c:v>
                </c:pt>
                <c:pt idx="14">
                  <c:v>34007</c:v>
                </c:pt>
                <c:pt idx="15">
                  <c:v>33434</c:v>
                </c:pt>
                <c:pt idx="16">
                  <c:v>34446</c:v>
                </c:pt>
                <c:pt idx="17">
                  <c:v>35263</c:v>
                </c:pt>
                <c:pt idx="18">
                  <c:v>36328</c:v>
                </c:pt>
                <c:pt idx="19">
                  <c:v>39043</c:v>
                </c:pt>
                <c:pt idx="20">
                  <c:v>42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96631"/>
        <c:axId val="68750300"/>
      </c:lineChart>
      <c:catAx>
        <c:axId val="78496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0300"/>
        <c:crossesAt val="0"/>
        <c:auto val="1"/>
        <c:lblAlgn val="ctr"/>
        <c:lblOffset val="100"/>
        <c:noMultiLvlLbl val="0"/>
      </c:catAx>
      <c:valAx>
        <c:axId val="68750300"/>
        <c:scaling>
          <c:orientation val="minMax"/>
          <c:min val="25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ual Salary ($1998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66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1600227044492"/>
          <c:y val="0.743794815223387"/>
          <c:w val="0.2079640221805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1" t="n">
        <v>1979</v>
      </c>
      <c r="B2" s="2" t="n">
        <v>36768</v>
      </c>
      <c r="C2" s="2" t="n">
        <v>30464</v>
      </c>
      <c r="D2" s="2" t="n">
        <v>36477</v>
      </c>
    </row>
    <row r="3" customFormat="false" ht="12.75" hidden="false" customHeight="false" outlineLevel="0" collapsed="false">
      <c r="B3" s="2" t="n">
        <v>36745</v>
      </c>
      <c r="C3" s="2" t="n">
        <v>29709</v>
      </c>
      <c r="D3" s="2" t="n">
        <v>36553</v>
      </c>
    </row>
    <row r="4" customFormat="false" ht="12.75" hidden="false" customHeight="false" outlineLevel="0" collapsed="false">
      <c r="A4" s="1" t="n">
        <v>1981</v>
      </c>
      <c r="B4" s="2" t="n">
        <v>37781</v>
      </c>
      <c r="C4" s="2" t="n">
        <v>29951</v>
      </c>
      <c r="D4" s="2" t="n">
        <v>37079</v>
      </c>
    </row>
    <row r="5" customFormat="false" ht="12.75" hidden="false" customHeight="false" outlineLevel="0" collapsed="false">
      <c r="B5" s="2" t="n">
        <v>37025</v>
      </c>
      <c r="C5" s="2" t="n">
        <v>29884</v>
      </c>
      <c r="D5" s="2" t="n">
        <v>37619</v>
      </c>
    </row>
    <row r="6" customFormat="false" ht="12.75" hidden="false" customHeight="false" outlineLevel="0" collapsed="false">
      <c r="A6" s="1" t="n">
        <v>1983</v>
      </c>
      <c r="B6" s="2" t="n">
        <v>36268</v>
      </c>
      <c r="C6" s="2" t="n">
        <v>29818</v>
      </c>
      <c r="D6" s="2" t="n">
        <v>38158</v>
      </c>
    </row>
    <row r="7" customFormat="false" ht="12.75" hidden="false" customHeight="false" outlineLevel="0" collapsed="false">
      <c r="B7" s="2" t="n">
        <v>36519</v>
      </c>
      <c r="C7" s="2" t="n">
        <v>29803</v>
      </c>
      <c r="D7" s="2" t="n">
        <v>38405</v>
      </c>
    </row>
    <row r="8" customFormat="false" ht="12.75" hidden="false" customHeight="false" outlineLevel="0" collapsed="false">
      <c r="A8" s="1" t="n">
        <v>1985</v>
      </c>
      <c r="B8" s="2" t="n">
        <v>36795</v>
      </c>
      <c r="C8" s="2" t="n">
        <v>30086</v>
      </c>
      <c r="D8" s="2" t="n">
        <v>38302</v>
      </c>
    </row>
    <row r="9" customFormat="false" ht="12.75" hidden="false" customHeight="false" outlineLevel="0" collapsed="false">
      <c r="B9" s="2" t="n">
        <v>36096</v>
      </c>
      <c r="C9" s="2" t="n">
        <v>30792</v>
      </c>
      <c r="D9" s="2" t="n">
        <v>39005</v>
      </c>
    </row>
    <row r="10" customFormat="false" ht="12.75" hidden="false" customHeight="false" outlineLevel="0" collapsed="false">
      <c r="A10" s="1" t="n">
        <v>1987</v>
      </c>
      <c r="B10" s="2" t="n">
        <v>35375</v>
      </c>
      <c r="C10" s="2" t="n">
        <v>30621</v>
      </c>
      <c r="D10" s="2" t="n">
        <v>37866</v>
      </c>
    </row>
    <row r="11" customFormat="false" ht="12.75" hidden="false" customHeight="false" outlineLevel="0" collapsed="false">
      <c r="B11" s="2" t="n">
        <v>35699</v>
      </c>
      <c r="C11" s="2" t="n">
        <v>31801</v>
      </c>
      <c r="D11" s="2" t="n">
        <v>37474</v>
      </c>
    </row>
    <row r="12" customFormat="false" ht="12.75" hidden="false" customHeight="false" outlineLevel="0" collapsed="false">
      <c r="A12" s="1" t="n">
        <v>1989</v>
      </c>
      <c r="B12" s="2" t="n">
        <v>34999</v>
      </c>
      <c r="C12" s="2" t="n">
        <v>31920</v>
      </c>
      <c r="D12" s="2" t="n">
        <v>36321</v>
      </c>
    </row>
    <row r="13" customFormat="false" ht="12.75" hidden="false" customHeight="false" outlineLevel="0" collapsed="false">
      <c r="B13" s="2" t="n">
        <v>34634</v>
      </c>
      <c r="C13" s="2" t="n">
        <v>31386</v>
      </c>
      <c r="D13" s="2" t="n">
        <v>35879</v>
      </c>
    </row>
    <row r="14" customFormat="false" ht="12.75" hidden="false" customHeight="false" outlineLevel="0" collapsed="false">
      <c r="A14" s="1" t="n">
        <v>1991</v>
      </c>
      <c r="B14" s="2" t="n">
        <v>34098</v>
      </c>
      <c r="C14" s="2" t="n">
        <v>30496</v>
      </c>
      <c r="D14" s="2" t="n">
        <v>35280</v>
      </c>
    </row>
    <row r="15" customFormat="false" ht="12.75" hidden="false" customHeight="false" outlineLevel="0" collapsed="false">
      <c r="B15" s="2" t="n">
        <v>33275</v>
      </c>
      <c r="C15" s="2" t="n">
        <v>30062</v>
      </c>
      <c r="D15" s="2" t="n">
        <v>34550</v>
      </c>
    </row>
    <row r="16" customFormat="false" ht="12.75" hidden="false" customHeight="false" outlineLevel="0" collapsed="false">
      <c r="A16" s="1" t="n">
        <v>1993</v>
      </c>
      <c r="B16" s="2" t="n">
        <v>32145</v>
      </c>
      <c r="C16" s="2" t="n">
        <v>29648</v>
      </c>
      <c r="D16" s="2" t="n">
        <v>34007</v>
      </c>
    </row>
    <row r="17" customFormat="false" ht="12.75" hidden="false" customHeight="false" outlineLevel="0" collapsed="false">
      <c r="B17" s="2" t="n">
        <v>31723</v>
      </c>
      <c r="C17" s="2" t="n">
        <v>29659</v>
      </c>
      <c r="D17" s="2" t="n">
        <v>33434</v>
      </c>
    </row>
    <row r="18" customFormat="false" ht="12.75" hidden="false" customHeight="false" outlineLevel="0" collapsed="false">
      <c r="A18" s="1" t="n">
        <v>1995</v>
      </c>
      <c r="B18" s="2" t="n">
        <v>31586</v>
      </c>
      <c r="C18" s="2" t="n">
        <v>28343</v>
      </c>
      <c r="D18" s="2" t="n">
        <v>34446</v>
      </c>
    </row>
    <row r="19" customFormat="false" ht="12.75" hidden="false" customHeight="false" outlineLevel="0" collapsed="false">
      <c r="B19" s="2" t="n">
        <v>32625</v>
      </c>
      <c r="C19" s="2" t="n">
        <v>30067</v>
      </c>
      <c r="D19" s="2" t="n">
        <v>35263</v>
      </c>
    </row>
    <row r="20" customFormat="false" ht="12.75" hidden="false" customHeight="false" outlineLevel="0" collapsed="false">
      <c r="A20" s="1" t="n">
        <v>1997</v>
      </c>
      <c r="B20" s="2" t="n">
        <v>33320</v>
      </c>
      <c r="C20" s="2" t="n">
        <v>30718</v>
      </c>
      <c r="D20" s="2" t="n">
        <v>36328</v>
      </c>
    </row>
    <row r="21" customFormat="false" ht="12.75" hidden="false" customHeight="false" outlineLevel="0" collapsed="false">
      <c r="B21" s="2" t="n">
        <v>35526</v>
      </c>
      <c r="C21" s="2" t="n">
        <v>32896</v>
      </c>
      <c r="D21" s="2" t="n">
        <v>39043</v>
      </c>
    </row>
    <row r="22" customFormat="false" ht="12.75" hidden="false" customHeight="false" outlineLevel="0" collapsed="false">
      <c r="A22" s="1" t="s">
        <v>3</v>
      </c>
      <c r="B22" s="2" t="n">
        <v>37903</v>
      </c>
      <c r="C22" s="2" t="n">
        <v>35184</v>
      </c>
      <c r="D22" s="2" t="n">
        <v>420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14:50:36Z</dcterms:created>
  <dc:creator>bhill</dc:creator>
  <dc:description/>
  <dc:language>en-US</dc:language>
  <cp:lastModifiedBy>bhill</cp:lastModifiedBy>
  <cp:revision>0</cp:revision>
  <dc:subject/>
  <dc:title/>
</cp:coreProperties>
</file>